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correnti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Offerta tecnica" sheetId="8" state="visible" r:id="rId9"/>
    <sheet name="Offerta economica" sheetId="9" state="visible" r:id="rId10"/>
    <sheet name="Punteggi totali" sheetId="10" state="visible" r:id="rId11"/>
  </sheets>
  <definedNames>
    <definedName function="false" hidden="false" localSheetId="0" name="_xlnm.Print_Area" vbProcedure="false">Concorrenti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N.</t>
  </si>
  <si>
    <t xml:space="preserve">Identification</t>
  </si>
  <si>
    <t xml:space="preserve">HYDROKO NV</t>
  </si>
  <si>
    <t xml:space="preserve">DYNAMIC CONSULTING INTERNATIONAL TELECOMMUNICATIONS SPAIN S.L. (IAP Solutions) - GÓMEZ GROUP METERING, S.L. - ABERING CONTADORES DE AGUA, S.L.</t>
  </si>
  <si>
    <t xml:space="preserve">FAST S.P.A</t>
  </si>
  <si>
    <t xml:space="preserve">TELEREADING S.R.L. </t>
  </si>
  <si>
    <t xml:space="preserve">A</t>
  </si>
  <si>
    <t xml:space="preserve">Level of originality and innovativeness of the proposed solution and ability of generating a technological advance that could go beyond the state-of-the-art technology</t>
  </si>
  <si>
    <t xml:space="preserve">Maximum points</t>
  </si>
  <si>
    <t xml:space="preserve">Ángel Felipe</t>
  </si>
  <si>
    <t xml:space="preserve">Bor,  Márton László</t>
  </si>
  <si>
    <t xml:space="preserve">David Schyns</t>
  </si>
  <si>
    <t xml:space="preserve">Florian Simonin</t>
  </si>
  <si>
    <t xml:space="preserve">Loris Pavanetto</t>
  </si>
  <si>
    <t xml:space="preserve">Average</t>
  </si>
  <si>
    <t xml:space="preserve">Coefficient</t>
  </si>
  <si>
    <t xml:space="preserve">Score</t>
  </si>
  <si>
    <t xml:space="preserve">B</t>
  </si>
  <si>
    <t xml:space="preserve">Level of completeness and responsiveness of the solution to meet the functional requirements</t>
  </si>
  <si>
    <t xml:space="preserve">C</t>
  </si>
  <si>
    <t xml:space="preserve">Technical validity and robustness of the solution proposed</t>
  </si>
  <si>
    <t xml:space="preserve">D</t>
  </si>
  <si>
    <t xml:space="preserve">Commercial and standardization potential</t>
  </si>
  <si>
    <t xml:space="preserve">E</t>
  </si>
  <si>
    <t xml:space="preserve">Ability to minimize the whole life-cycle cost</t>
  </si>
  <si>
    <t xml:space="preserve">F</t>
  </si>
  <si>
    <t xml:space="preserve">Quality of the risk management and mitigation plan</t>
  </si>
  <si>
    <t xml:space="preserve">Technical Offer</t>
  </si>
  <si>
    <t xml:space="preserve">TOTAL TECHNICAL QUALITY CRITERIA</t>
  </si>
  <si>
    <t xml:space="preserve">SECOND RE-PARAMETRIZATION</t>
  </si>
  <si>
    <t xml:space="preserve">Economic Offer</t>
  </si>
  <si>
    <t xml:space="preserve">Maximum score</t>
  </si>
  <si>
    <t xml:space="preserve">Vmin</t>
  </si>
  <si>
    <t xml:space="preserve">Offer €</t>
  </si>
  <si>
    <t xml:space="preserve">TOTAL SCORE</t>
  </si>
  <si>
    <t xml:space="preserve">TECHNICAL</t>
  </si>
  <si>
    <t xml:space="preserve">ECONOMIC 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0"/>
    <numFmt numFmtId="168" formatCode="0.00"/>
    <numFmt numFmtId="169" formatCode="#,##0.00"/>
    <numFmt numFmtId="170" formatCode="0%"/>
    <numFmt numFmtId="171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2.33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3" t="s">
        <v>0</v>
      </c>
      <c r="B1" s="3" t="s">
        <v>1</v>
      </c>
    </row>
    <row r="2" customFormat="false" ht="22.5" hidden="false" customHeight="true" outlineLevel="0" collapsed="false"/>
    <row r="3" s="6" customFormat="true" ht="34.5" hidden="false" customHeight="true" outlineLevel="0" collapsed="false">
      <c r="A3" s="4" t="n">
        <v>1</v>
      </c>
      <c r="B3" s="5" t="s">
        <v>2</v>
      </c>
    </row>
    <row r="4" s="6" customFormat="true" ht="34.5" hidden="false" customHeight="true" outlineLevel="0" collapsed="false">
      <c r="A4" s="4" t="n">
        <v>2</v>
      </c>
      <c r="B4" s="5" t="s">
        <v>3</v>
      </c>
    </row>
    <row r="5" s="6" customFormat="true" ht="34.5" hidden="false" customHeight="true" outlineLevel="0" collapsed="false">
      <c r="A5" s="4" t="n">
        <v>3</v>
      </c>
      <c r="B5" s="5" t="s">
        <v>4</v>
      </c>
    </row>
    <row r="6" s="6" customFormat="true" ht="34.5" hidden="false" customHeight="true" outlineLevel="0" collapsed="false">
      <c r="A6" s="4" t="n">
        <v>4</v>
      </c>
      <c r="B6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7.43"/>
    <col collapsed="false" customWidth="true" hidden="false" outlineLevel="0" max="2" min="2" style="6" width="58.32"/>
    <col collapsed="false" customWidth="true" hidden="false" outlineLevel="0" max="3" min="3" style="23" width="11.87"/>
    <col collapsed="false" customWidth="true" hidden="false" outlineLevel="0" max="5" min="4" style="6" width="10.66"/>
    <col collapsed="false" customWidth="false" hidden="false" outlineLevel="0" max="257" min="6" style="6" width="8.99"/>
  </cols>
  <sheetData>
    <row r="1" s="10" customFormat="true" ht="41.25" hidden="false" customHeight="true" outlineLevel="0" collapsed="false">
      <c r="A1" s="7"/>
      <c r="B1" s="8" t="s">
        <v>34</v>
      </c>
      <c r="C1" s="8"/>
      <c r="D1" s="8"/>
      <c r="E1" s="8"/>
    </row>
    <row r="2" customFormat="false" ht="14.4" hidden="false" customHeight="false" outlineLevel="0" collapsed="false">
      <c r="A2" s="15"/>
    </row>
    <row r="3" customFormat="false" ht="14.4" hidden="false" customHeight="false" outlineLevel="0" collapsed="false">
      <c r="A3" s="11"/>
      <c r="B3" s="32"/>
    </row>
    <row r="4" customFormat="false" ht="33.75" hidden="false" customHeight="true" outlineLevel="0" collapsed="false">
      <c r="C4" s="29" t="s">
        <v>35</v>
      </c>
      <c r="D4" s="11" t="s">
        <v>36</v>
      </c>
      <c r="E4" s="11" t="s">
        <v>37</v>
      </c>
    </row>
    <row r="5" customFormat="false" ht="51.75" hidden="false" customHeight="true" outlineLevel="0" collapsed="false">
      <c r="A5" s="16" t="n">
        <v>1</v>
      </c>
      <c r="B5" s="17" t="str">
        <f aca="false">Concorrenti!B3</f>
        <v>HYDROKO NV</v>
      </c>
      <c r="C5" s="18" t="n">
        <f aca="false">+'Offerta tecnica'!G5</f>
        <v>80</v>
      </c>
      <c r="D5" s="18" t="n">
        <f aca="false">+'Offerta economica'!E5</f>
        <v>13.1812266666667</v>
      </c>
      <c r="E5" s="33" t="n">
        <f aca="false">+C5+D5</f>
        <v>93.1812266666667</v>
      </c>
    </row>
    <row r="6" customFormat="false" ht="51.75" hidden="false" customHeight="true" outlineLevel="0" collapsed="false">
      <c r="A6" s="16" t="n">
        <v>2</v>
      </c>
      <c r="B6" s="17" t="str">
        <f aca="false">Concorrenti!B4</f>
        <v>DYNAMIC CONSULTING INTERNATIONAL TELECOMMUNICATIONS SPAIN S.L. (IAP Solutions) - GÓMEZ GROUP METERING, S.L. - ABERING CONTADORES DE AGUA, S.L.</v>
      </c>
      <c r="C6" s="18" t="n">
        <f aca="false">+'Offerta tecnica'!G6</f>
        <v>76.2017960908611</v>
      </c>
      <c r="D6" s="18" t="n">
        <f aca="false">+'Offerta economica'!E6</f>
        <v>20</v>
      </c>
      <c r="E6" s="18" t="n">
        <f aca="false">+C6+D6</f>
        <v>96.2017960908611</v>
      </c>
    </row>
    <row r="7" customFormat="false" ht="51.75" hidden="false" customHeight="true" outlineLevel="0" collapsed="false">
      <c r="A7" s="16" t="n">
        <v>3</v>
      </c>
      <c r="B7" s="17" t="str">
        <f aca="false">Concorrenti!B5</f>
        <v>FAST S.P.A</v>
      </c>
      <c r="C7" s="18" t="n">
        <f aca="false">+'Offerta tecnica'!G7</f>
        <v>70.8557844690967</v>
      </c>
      <c r="D7" s="18" t="n">
        <f aca="false">+'Offerta economica'!E7</f>
        <v>16.2064262295082</v>
      </c>
      <c r="E7" s="18" t="n">
        <f aca="false">+C7+D7</f>
        <v>87.0622106986049</v>
      </c>
    </row>
    <row r="8" customFormat="false" ht="51.75" hidden="false" customHeight="true" outlineLevel="0" collapsed="false">
      <c r="A8" s="16" t="n">
        <v>4</v>
      </c>
      <c r="B8" s="17" t="str">
        <f aca="false">Concorrenti!B6</f>
        <v>TELEREADING S.R.L. </v>
      </c>
      <c r="C8" s="18" t="n">
        <f aca="false">+'Offerta tecnica'!G8</f>
        <v>79.418911780243</v>
      </c>
      <c r="D8" s="18" t="n">
        <f aca="false">+'Offerta economica'!E8</f>
        <v>14.37952</v>
      </c>
      <c r="E8" s="18" t="n">
        <f aca="false">+C8+D8</f>
        <v>93.79843178024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8.32"/>
    <col collapsed="false" customWidth="true" hidden="false" outlineLevel="0" max="7" min="3" style="6" width="10.66"/>
    <col collapsed="false" customWidth="false" hidden="false" outlineLevel="0" max="8" min="8" style="6" width="8.99"/>
    <col collapsed="false" customWidth="true" hidden="false" outlineLevel="0" max="9" min="9" style="6" width="10.99"/>
    <col collapsed="false" customWidth="true" hidden="false" outlineLevel="0" max="10" min="10" style="6" width="14.87"/>
    <col collapsed="false" customWidth="true" hidden="false" outlineLevel="0" max="11" min="11" style="6" width="15.43"/>
    <col collapsed="false" customWidth="false" hidden="false" outlineLevel="0" max="257" min="12" style="6" width="8.99"/>
  </cols>
  <sheetData>
    <row r="1" s="10" customFormat="true" ht="41.25" hidden="false" customHeight="true" outlineLevel="0" collapsed="false">
      <c r="A1" s="7" t="s">
        <v>6</v>
      </c>
      <c r="B1" s="8" t="s">
        <v>7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s="10" customFormat="true" ht="18" hidden="false" customHeight="false" outlineLevel="0" collapsed="false">
      <c r="A2" s="7" t="n">
        <v>20</v>
      </c>
      <c r="B2" s="10" t="s">
        <v>8</v>
      </c>
    </row>
    <row r="4" customFormat="false" ht="54" hidden="false" customHeight="true" outlineLevel="0" collapsed="false">
      <c r="C4" s="11" t="s">
        <v>9</v>
      </c>
      <c r="D4" s="11" t="s">
        <v>10</v>
      </c>
      <c r="E4" s="11" t="s">
        <v>11</v>
      </c>
      <c r="F4" s="12" t="s">
        <v>12</v>
      </c>
      <c r="G4" s="11" t="s">
        <v>13</v>
      </c>
      <c r="I4" s="13" t="s">
        <v>14</v>
      </c>
      <c r="J4" s="14" t="s">
        <v>15</v>
      </c>
      <c r="K4" s="15" t="s">
        <v>16</v>
      </c>
    </row>
    <row r="5" customFormat="false" ht="51.75" hidden="false" customHeight="true" outlineLevel="0" collapsed="false">
      <c r="A5" s="16" t="n">
        <v>1</v>
      </c>
      <c r="B5" s="17" t="str">
        <f aca="false">Concorrenti!B3</f>
        <v>HYDROKO NV</v>
      </c>
      <c r="C5" s="18" t="n">
        <v>0.5</v>
      </c>
      <c r="D5" s="18" t="n">
        <v>0.75</v>
      </c>
      <c r="E5" s="18" t="n">
        <v>0.75</v>
      </c>
      <c r="F5" s="19" t="n">
        <v>0.5</v>
      </c>
      <c r="G5" s="18" t="n">
        <v>0.75</v>
      </c>
      <c r="I5" s="20" t="n">
        <f aca="false">ROUND(AVERAGE(C5:G5),3)</f>
        <v>0.65</v>
      </c>
      <c r="J5" s="18" t="n">
        <f aca="false">IF(I5=(MAX($I$5:$I$8)),1,ROUND(1*I5/(MAX($I$5:$I$8)),3))</f>
        <v>1</v>
      </c>
      <c r="K5" s="18" t="n">
        <f aca="false">J5*$A$2</f>
        <v>20</v>
      </c>
    </row>
    <row r="6" customFormat="false" ht="51.75" hidden="false" customHeight="true" outlineLevel="0" collapsed="false">
      <c r="A6" s="16" t="n">
        <v>2</v>
      </c>
      <c r="B6" s="17" t="str">
        <f aca="false">Concorrenti!B4</f>
        <v>DYNAMIC CONSULTING INTERNATIONAL TELECOMMUNICATIONS SPAIN S.L. (IAP Solutions) - GÓMEZ GROUP METERING, S.L. - ABERING CONTADORES DE AGUA, S.L.</v>
      </c>
      <c r="C6" s="18" t="n">
        <v>0.5</v>
      </c>
      <c r="D6" s="18" t="n">
        <v>0.75</v>
      </c>
      <c r="E6" s="18" t="n">
        <v>0.5</v>
      </c>
      <c r="F6" s="19" t="n">
        <v>0.75</v>
      </c>
      <c r="G6" s="18" t="n">
        <v>0.75</v>
      </c>
      <c r="I6" s="20" t="n">
        <f aca="false">ROUND(AVERAGE(C6:G6),3)</f>
        <v>0.65</v>
      </c>
      <c r="J6" s="18" t="n">
        <f aca="false">IF(I6=(MAX($I$5:$I$8)),1,ROUND(1*I6/(MAX($I$5:$I$8)),3))</f>
        <v>1</v>
      </c>
      <c r="K6" s="18" t="n">
        <f aca="false">J6*$A$2</f>
        <v>20</v>
      </c>
    </row>
    <row r="7" customFormat="false" ht="51.75" hidden="false" customHeight="true" outlineLevel="0" collapsed="false">
      <c r="A7" s="16" t="n">
        <v>3</v>
      </c>
      <c r="B7" s="17" t="str">
        <f aca="false">Concorrenti!B5</f>
        <v>FAST S.P.A</v>
      </c>
      <c r="C7" s="18" t="n">
        <v>0.5</v>
      </c>
      <c r="D7" s="18" t="n">
        <v>0.5</v>
      </c>
      <c r="E7" s="18" t="n">
        <v>0.5</v>
      </c>
      <c r="F7" s="19" t="n">
        <v>0.75</v>
      </c>
      <c r="G7" s="18" t="n">
        <v>0.5</v>
      </c>
      <c r="I7" s="20" t="n">
        <f aca="false">ROUND(AVERAGE(C7:G7),3)</f>
        <v>0.55</v>
      </c>
      <c r="J7" s="18" t="n">
        <f aca="false">IF(I7=(MAX($I$5:$I$8)),1,ROUND(1*I7/(MAX($I$5:$I$8)),3))</f>
        <v>0.846</v>
      </c>
      <c r="K7" s="18" t="n">
        <f aca="false">J7*$A$2</f>
        <v>16.92</v>
      </c>
    </row>
    <row r="8" customFormat="false" ht="51.75" hidden="false" customHeight="true" outlineLevel="0" collapsed="false">
      <c r="A8" s="16" t="n">
        <v>4</v>
      </c>
      <c r="B8" s="17" t="str">
        <f aca="false">Concorrenti!B6</f>
        <v>TELEREADING S.R.L. </v>
      </c>
      <c r="C8" s="18" t="n">
        <v>0.75</v>
      </c>
      <c r="D8" s="18" t="n">
        <v>0.5</v>
      </c>
      <c r="E8" s="18" t="n">
        <v>0.5</v>
      </c>
      <c r="F8" s="19" t="n">
        <v>0.75</v>
      </c>
      <c r="G8" s="18" t="n">
        <v>0.75</v>
      </c>
      <c r="I8" s="20" t="n">
        <f aca="false">ROUND(AVERAGE(C8:G8),3)</f>
        <v>0.65</v>
      </c>
      <c r="J8" s="18" t="n">
        <f aca="false">IF(I8=(MAX($I$5:$I$8)),1,ROUND(1*I8/(MAX($I$5:$I$8)),3))</f>
        <v>1</v>
      </c>
      <c r="K8" s="18" t="n">
        <f aca="false">J8*$A$2</f>
        <v>20</v>
      </c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8.32"/>
    <col collapsed="false" customWidth="true" hidden="false" outlineLevel="0" max="7" min="3" style="6" width="10.66"/>
    <col collapsed="false" customWidth="false" hidden="false" outlineLevel="0" max="8" min="8" style="6" width="8.99"/>
    <col collapsed="false" customWidth="true" hidden="false" outlineLevel="0" max="11" min="9" style="6" width="10.99"/>
    <col collapsed="false" customWidth="false" hidden="false" outlineLevel="0" max="257" min="12" style="6" width="8.99"/>
  </cols>
  <sheetData>
    <row r="1" s="10" customFormat="true" ht="41.25" hidden="false" customHeight="true" outlineLevel="0" collapsed="false">
      <c r="A1" s="7" t="s">
        <v>17</v>
      </c>
      <c r="B1" s="8" t="s">
        <v>18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s="10" customFormat="true" ht="18" hidden="false" customHeight="false" outlineLevel="0" collapsed="false">
      <c r="A2" s="7" t="n">
        <v>20</v>
      </c>
      <c r="B2" s="10" t="s">
        <v>8</v>
      </c>
    </row>
    <row r="4" customFormat="false" ht="54" hidden="false" customHeight="true" outlineLevel="0" collapsed="false">
      <c r="C4" s="11" t="s">
        <v>9</v>
      </c>
      <c r="D4" s="11" t="s">
        <v>10</v>
      </c>
      <c r="E4" s="11" t="s">
        <v>11</v>
      </c>
      <c r="F4" s="12" t="s">
        <v>12</v>
      </c>
      <c r="G4" s="11" t="s">
        <v>13</v>
      </c>
      <c r="I4" s="13" t="s">
        <v>14</v>
      </c>
      <c r="J4" s="14" t="s">
        <v>15</v>
      </c>
      <c r="K4" s="15" t="s">
        <v>16</v>
      </c>
    </row>
    <row r="5" customFormat="false" ht="51.75" hidden="false" customHeight="true" outlineLevel="0" collapsed="false">
      <c r="A5" s="16" t="n">
        <v>1</v>
      </c>
      <c r="B5" s="17" t="str">
        <f aca="false">Concorrenti!B3</f>
        <v>HYDROKO NV</v>
      </c>
      <c r="C5" s="18" t="n">
        <v>0.75</v>
      </c>
      <c r="D5" s="18" t="n">
        <v>0.75</v>
      </c>
      <c r="E5" s="18" t="n">
        <v>0.75</v>
      </c>
      <c r="F5" s="19" t="n">
        <v>0.75</v>
      </c>
      <c r="G5" s="18" t="n">
        <v>0.75</v>
      </c>
      <c r="I5" s="20" t="n">
        <f aca="false">ROUND(AVERAGE(C5:G5),3)</f>
        <v>0.75</v>
      </c>
      <c r="J5" s="18" t="n">
        <f aca="false">IF(I5=(MAX($I$5:$I$8)),1,ROUND(1*I5/(MAX($I$5:$I$8)),3))</f>
        <v>1</v>
      </c>
      <c r="K5" s="18" t="n">
        <f aca="false">J5*$A$2</f>
        <v>20</v>
      </c>
    </row>
    <row r="6" customFormat="false" ht="51.75" hidden="false" customHeight="true" outlineLevel="0" collapsed="false">
      <c r="A6" s="16" t="n">
        <v>2</v>
      </c>
      <c r="B6" s="17" t="str">
        <f aca="false">Concorrenti!B4</f>
        <v>DYNAMIC CONSULTING INTERNATIONAL TELECOMMUNICATIONS SPAIN S.L. (IAP Solutions) - GÓMEZ GROUP METERING, S.L. - ABERING CONTADORES DE AGUA, S.L.</v>
      </c>
      <c r="C6" s="18" t="n">
        <v>0.75</v>
      </c>
      <c r="D6" s="18" t="n">
        <v>0.75</v>
      </c>
      <c r="E6" s="18" t="n">
        <v>0.75</v>
      </c>
      <c r="F6" s="18" t="n">
        <v>0.75</v>
      </c>
      <c r="G6" s="18" t="n">
        <v>0.75</v>
      </c>
      <c r="I6" s="20" t="n">
        <f aca="false">ROUND(AVERAGE(C6:G6),3)</f>
        <v>0.75</v>
      </c>
      <c r="J6" s="18" t="n">
        <f aca="false">IF(I6=(MAX($I$5:$I$8)),1,ROUND(1*I6/(MAX($I$5:$I$8)),3))</f>
        <v>1</v>
      </c>
      <c r="K6" s="18" t="n">
        <f aca="false">J6*$A$2</f>
        <v>20</v>
      </c>
    </row>
    <row r="7" customFormat="false" ht="51.75" hidden="false" customHeight="true" outlineLevel="0" collapsed="false">
      <c r="A7" s="16" t="n">
        <v>3</v>
      </c>
      <c r="B7" s="17" t="str">
        <f aca="false">Concorrenti!B5</f>
        <v>FAST S.P.A</v>
      </c>
      <c r="C7" s="18" t="n">
        <v>0.75</v>
      </c>
      <c r="D7" s="18" t="n">
        <v>0.75</v>
      </c>
      <c r="E7" s="18" t="n">
        <v>0.5</v>
      </c>
      <c r="F7" s="19" t="n">
        <v>0.5</v>
      </c>
      <c r="G7" s="18" t="n">
        <v>0.75</v>
      </c>
      <c r="I7" s="20" t="n">
        <f aca="false">ROUND(AVERAGE(C7:G7),3)</f>
        <v>0.65</v>
      </c>
      <c r="J7" s="18" t="n">
        <f aca="false">IF(I7=(MAX($I$5:$I$8)),1,ROUND(1*I7/(MAX($I$5:$I$8)),3))</f>
        <v>0.867</v>
      </c>
      <c r="K7" s="18" t="n">
        <f aca="false">J7*$A$2</f>
        <v>17.34</v>
      </c>
    </row>
    <row r="8" customFormat="false" ht="51.75" hidden="false" customHeight="true" outlineLevel="0" collapsed="false">
      <c r="A8" s="16" t="n">
        <v>4</v>
      </c>
      <c r="B8" s="17" t="str">
        <f aca="false">Concorrenti!B6</f>
        <v>TELEREADING S.R.L. </v>
      </c>
      <c r="C8" s="18" t="n">
        <v>0.75</v>
      </c>
      <c r="D8" s="18" t="n">
        <v>0.5</v>
      </c>
      <c r="E8" s="18" t="n">
        <v>0.75</v>
      </c>
      <c r="F8" s="19" t="n">
        <v>0.75</v>
      </c>
      <c r="G8" s="18" t="n">
        <v>0.75</v>
      </c>
      <c r="I8" s="20" t="n">
        <f aca="false">ROUND(AVERAGE(C8:G8),3)</f>
        <v>0.7</v>
      </c>
      <c r="J8" s="18" t="n">
        <f aca="false">IF(I8=(MAX($I$5:$I$8)),1,ROUND(1*I8/(MAX($I$5:$I$8)),3))</f>
        <v>0.933</v>
      </c>
      <c r="K8" s="18" t="n">
        <f aca="false">J8*$A$2</f>
        <v>18.66</v>
      </c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8.32"/>
    <col collapsed="false" customWidth="true" hidden="false" outlineLevel="0" max="7" min="3" style="6" width="10.66"/>
    <col collapsed="false" customWidth="false" hidden="false" outlineLevel="0" max="8" min="8" style="6" width="8.99"/>
    <col collapsed="false" customWidth="true" hidden="false" outlineLevel="0" max="11" min="9" style="6" width="10.99"/>
    <col collapsed="false" customWidth="false" hidden="false" outlineLevel="0" max="257" min="12" style="6" width="8.99"/>
  </cols>
  <sheetData>
    <row r="1" s="10" customFormat="true" ht="41.25" hidden="false" customHeight="true" outlineLevel="0" collapsed="false">
      <c r="A1" s="7" t="s">
        <v>19</v>
      </c>
      <c r="B1" s="8" t="s">
        <v>20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s="10" customFormat="true" ht="18" hidden="false" customHeight="false" outlineLevel="0" collapsed="false">
      <c r="A2" s="7" t="n">
        <v>20</v>
      </c>
      <c r="B2" s="10" t="s">
        <v>8</v>
      </c>
    </row>
    <row r="4" customFormat="false" ht="54" hidden="false" customHeight="true" outlineLevel="0" collapsed="false">
      <c r="C4" s="11" t="s">
        <v>9</v>
      </c>
      <c r="D4" s="11" t="s">
        <v>10</v>
      </c>
      <c r="E4" s="11" t="s">
        <v>11</v>
      </c>
      <c r="F4" s="12" t="s">
        <v>12</v>
      </c>
      <c r="G4" s="11" t="s">
        <v>13</v>
      </c>
      <c r="I4" s="13" t="s">
        <v>14</v>
      </c>
      <c r="J4" s="14" t="s">
        <v>15</v>
      </c>
      <c r="K4" s="15" t="s">
        <v>16</v>
      </c>
    </row>
    <row r="5" customFormat="false" ht="51.75" hidden="false" customHeight="true" outlineLevel="0" collapsed="false">
      <c r="A5" s="16" t="n">
        <v>1</v>
      </c>
      <c r="B5" s="17" t="str">
        <f aca="false">Concorrenti!B3</f>
        <v>HYDROKO NV</v>
      </c>
      <c r="C5" s="18" t="n">
        <v>0.75</v>
      </c>
      <c r="D5" s="18" t="n">
        <v>0.5</v>
      </c>
      <c r="E5" s="18" t="n">
        <v>0.5</v>
      </c>
      <c r="F5" s="18" t="n">
        <v>0.5</v>
      </c>
      <c r="G5" s="18" t="n">
        <v>0.5</v>
      </c>
      <c r="I5" s="20" t="n">
        <f aca="false">ROUND(AVERAGE(C5:G5),3)</f>
        <v>0.55</v>
      </c>
      <c r="J5" s="18" t="n">
        <f aca="false">IF(I5=(MAX($I$5:$I$8)),1,ROUND(1*I5/(MAX($I$5:$I$8)),3))</f>
        <v>0.846</v>
      </c>
      <c r="K5" s="18" t="n">
        <f aca="false">J5*$A$2</f>
        <v>16.92</v>
      </c>
    </row>
    <row r="6" customFormat="false" ht="51.75" hidden="false" customHeight="true" outlineLevel="0" collapsed="false">
      <c r="A6" s="16" t="n">
        <v>2</v>
      </c>
      <c r="B6" s="17" t="str">
        <f aca="false">Concorrenti!B4</f>
        <v>DYNAMIC CONSULTING INTERNATIONAL TELECOMMUNICATIONS SPAIN S.L. (IAP Solutions) - GÓMEZ GROUP METERING, S.L. - ABERING CONTADORES DE AGUA, S.L.</v>
      </c>
      <c r="C6" s="18" t="n">
        <v>0.75</v>
      </c>
      <c r="D6" s="18" t="n">
        <v>0.5</v>
      </c>
      <c r="E6" s="18" t="n">
        <v>0.5</v>
      </c>
      <c r="F6" s="19" t="n">
        <v>0.25</v>
      </c>
      <c r="G6" s="18" t="n">
        <v>0.5</v>
      </c>
      <c r="I6" s="20" t="n">
        <f aca="false">ROUND(AVERAGE(C6:G6),3)</f>
        <v>0.5</v>
      </c>
      <c r="J6" s="18" t="n">
        <f aca="false">IF(I6=(MAX($I$5:$I$8)),1,ROUND(1*I6/(MAX($I$5:$I$8)),3))</f>
        <v>0.769</v>
      </c>
      <c r="K6" s="18" t="n">
        <f aca="false">J6*$A$2</f>
        <v>15.38</v>
      </c>
    </row>
    <row r="7" customFormat="false" ht="51.75" hidden="false" customHeight="true" outlineLevel="0" collapsed="false">
      <c r="A7" s="16" t="n">
        <v>3</v>
      </c>
      <c r="B7" s="17" t="str">
        <f aca="false">Concorrenti!B5</f>
        <v>FAST S.P.A</v>
      </c>
      <c r="C7" s="18" t="n">
        <v>0.5</v>
      </c>
      <c r="D7" s="18" t="n">
        <v>0.5</v>
      </c>
      <c r="E7" s="18" t="n">
        <v>0.75</v>
      </c>
      <c r="F7" s="19" t="n">
        <v>0.75</v>
      </c>
      <c r="G7" s="18" t="n">
        <v>0.5</v>
      </c>
      <c r="I7" s="20" t="n">
        <f aca="false">ROUND(AVERAGE(C7:G7),3)</f>
        <v>0.6</v>
      </c>
      <c r="J7" s="18" t="n">
        <f aca="false">IF(I7=(MAX($I$5:$I$8)),1,ROUND(1*I7/(MAX($I$5:$I$8)),3))</f>
        <v>0.923</v>
      </c>
      <c r="K7" s="18" t="n">
        <f aca="false">J7*$A$2</f>
        <v>18.46</v>
      </c>
    </row>
    <row r="8" customFormat="false" ht="51.75" hidden="false" customHeight="true" outlineLevel="0" collapsed="false">
      <c r="A8" s="16" t="n">
        <v>4</v>
      </c>
      <c r="B8" s="17" t="str">
        <f aca="false">Concorrenti!B6</f>
        <v>TELEREADING S.R.L. </v>
      </c>
      <c r="C8" s="18" t="n">
        <v>0.75</v>
      </c>
      <c r="D8" s="18" t="n">
        <v>1</v>
      </c>
      <c r="E8" s="18" t="n">
        <v>0.5</v>
      </c>
      <c r="F8" s="19" t="n">
        <v>0.5</v>
      </c>
      <c r="G8" s="18" t="n">
        <v>0.5</v>
      </c>
      <c r="I8" s="20" t="n">
        <f aca="false">ROUND(AVERAGE(C8:G8),3)</f>
        <v>0.65</v>
      </c>
      <c r="J8" s="18" t="n">
        <f aca="false">IF(I8=(MAX($I$5:$I$8)),1,ROUND(1*I8/(MAX($I$5:$I$8)),3))</f>
        <v>1</v>
      </c>
      <c r="K8" s="18" t="n">
        <f aca="false">J8*$A$2</f>
        <v>20</v>
      </c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8.32"/>
    <col collapsed="false" customWidth="true" hidden="false" outlineLevel="0" max="7" min="3" style="6" width="10.66"/>
    <col collapsed="false" customWidth="false" hidden="false" outlineLevel="0" max="8" min="8" style="6" width="8.99"/>
    <col collapsed="false" customWidth="true" hidden="false" outlineLevel="0" max="11" min="9" style="6" width="10.99"/>
    <col collapsed="false" customWidth="false" hidden="false" outlineLevel="0" max="257" min="12" style="6" width="8.99"/>
  </cols>
  <sheetData>
    <row r="1" s="10" customFormat="true" ht="41.25" hidden="false" customHeight="true" outlineLevel="0" collapsed="false">
      <c r="A1" s="7" t="s">
        <v>21</v>
      </c>
      <c r="B1" s="8" t="s">
        <v>22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s="10" customFormat="true" ht="18" hidden="false" customHeight="false" outlineLevel="0" collapsed="false">
      <c r="A2" s="7" t="n">
        <v>10</v>
      </c>
      <c r="B2" s="10" t="s">
        <v>8</v>
      </c>
    </row>
    <row r="4" customFormat="false" ht="54" hidden="false" customHeight="true" outlineLevel="0" collapsed="false">
      <c r="C4" s="11" t="s">
        <v>9</v>
      </c>
      <c r="D4" s="11" t="s">
        <v>10</v>
      </c>
      <c r="E4" s="11" t="s">
        <v>11</v>
      </c>
      <c r="F4" s="12" t="s">
        <v>12</v>
      </c>
      <c r="G4" s="11" t="s">
        <v>13</v>
      </c>
      <c r="I4" s="13" t="s">
        <v>14</v>
      </c>
      <c r="J4" s="14" t="s">
        <v>15</v>
      </c>
      <c r="K4" s="15" t="s">
        <v>16</v>
      </c>
    </row>
    <row r="5" customFormat="false" ht="51.75" hidden="false" customHeight="true" outlineLevel="0" collapsed="false">
      <c r="A5" s="16" t="n">
        <v>1</v>
      </c>
      <c r="B5" s="17" t="str">
        <f aca="false">Concorrenti!B3</f>
        <v>HYDROKO NV</v>
      </c>
      <c r="C5" s="18" t="n">
        <v>0.75</v>
      </c>
      <c r="D5" s="18" t="n">
        <v>0.75</v>
      </c>
      <c r="E5" s="18" t="n">
        <v>1</v>
      </c>
      <c r="F5" s="19" t="n">
        <v>1</v>
      </c>
      <c r="G5" s="18" t="n">
        <v>1</v>
      </c>
      <c r="I5" s="20" t="n">
        <f aca="false">ROUND(AVERAGE(C5:G5),3)</f>
        <v>0.9</v>
      </c>
      <c r="J5" s="18" t="n">
        <f aca="false">IF(I5=(MAX($I$5:$I$8)),1,ROUND(1*I5/(MAX($I$5:$I$8)),3))</f>
        <v>1</v>
      </c>
      <c r="K5" s="18" t="n">
        <f aca="false">J5*$A$2</f>
        <v>10</v>
      </c>
    </row>
    <row r="6" customFormat="false" ht="51.75" hidden="false" customHeight="true" outlineLevel="0" collapsed="false">
      <c r="A6" s="16" t="n">
        <v>2</v>
      </c>
      <c r="B6" s="17" t="str">
        <f aca="false">Concorrenti!B4</f>
        <v>DYNAMIC CONSULTING INTERNATIONAL TELECOMMUNICATIONS SPAIN S.L. (IAP Solutions) - GÓMEZ GROUP METERING, S.L. - ABERING CONTADORES DE AGUA, S.L.</v>
      </c>
      <c r="C6" s="18" t="n">
        <v>1</v>
      </c>
      <c r="D6" s="18" t="n">
        <v>0.5</v>
      </c>
      <c r="E6" s="18" t="n">
        <v>0.75</v>
      </c>
      <c r="F6" s="19" t="n">
        <v>0.75</v>
      </c>
      <c r="G6" s="18" t="n">
        <v>0.75</v>
      </c>
      <c r="I6" s="20" t="n">
        <f aca="false">ROUND(AVERAGE(C6:G6),3)</f>
        <v>0.75</v>
      </c>
      <c r="J6" s="18" t="n">
        <f aca="false">IF(I6=(MAX($I$5:$I$8)),1,ROUND(1*I6/(MAX($I$5:$I$8)),3))</f>
        <v>0.833</v>
      </c>
      <c r="K6" s="18" t="n">
        <f aca="false">J6*$A$2</f>
        <v>8.33</v>
      </c>
    </row>
    <row r="7" customFormat="false" ht="51.75" hidden="false" customHeight="true" outlineLevel="0" collapsed="false">
      <c r="A7" s="16" t="n">
        <v>3</v>
      </c>
      <c r="B7" s="17" t="str">
        <f aca="false">Concorrenti!B5</f>
        <v>FAST S.P.A</v>
      </c>
      <c r="C7" s="18" t="n">
        <v>0.75</v>
      </c>
      <c r="D7" s="18" t="n">
        <v>0.5</v>
      </c>
      <c r="E7" s="18" t="n">
        <v>0.75</v>
      </c>
      <c r="F7" s="19" t="n">
        <v>0.5</v>
      </c>
      <c r="G7" s="18" t="n">
        <v>0.75</v>
      </c>
      <c r="I7" s="20" t="n">
        <f aca="false">ROUND(AVERAGE(C7:G7),3)</f>
        <v>0.65</v>
      </c>
      <c r="J7" s="18" t="n">
        <f aca="false">IF(I7=(MAX($I$5:$I$8)),1,ROUND(1*I7/(MAX($I$5:$I$8)),3))</f>
        <v>0.722</v>
      </c>
      <c r="K7" s="18" t="n">
        <f aca="false">J7*$A$2</f>
        <v>7.22</v>
      </c>
    </row>
    <row r="8" customFormat="false" ht="51.75" hidden="false" customHeight="true" outlineLevel="0" collapsed="false">
      <c r="A8" s="16" t="n">
        <v>4</v>
      </c>
      <c r="B8" s="17" t="str">
        <f aca="false">Concorrenti!B6</f>
        <v>TELEREADING S.R.L. </v>
      </c>
      <c r="C8" s="18" t="n">
        <v>0.75</v>
      </c>
      <c r="D8" s="18" t="n">
        <v>0.75</v>
      </c>
      <c r="E8" s="18" t="n">
        <v>1</v>
      </c>
      <c r="F8" s="19" t="n">
        <v>0.5</v>
      </c>
      <c r="G8" s="18" t="n">
        <v>0.5</v>
      </c>
      <c r="I8" s="20" t="n">
        <f aca="false">ROUND(AVERAGE(C8:G8),3)</f>
        <v>0.7</v>
      </c>
      <c r="J8" s="18" t="n">
        <f aca="false">IF(I8=(MAX($I$5:$I$8)),1,ROUND(1*I8/(MAX($I$5:$I$8)),3))</f>
        <v>0.778</v>
      </c>
      <c r="K8" s="18" t="n">
        <f aca="false">J8*$A$2</f>
        <v>7.78</v>
      </c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8.32"/>
    <col collapsed="false" customWidth="true" hidden="false" outlineLevel="0" max="7" min="3" style="6" width="10.66"/>
    <col collapsed="false" customWidth="false" hidden="false" outlineLevel="0" max="8" min="8" style="6" width="8.99"/>
    <col collapsed="false" customWidth="true" hidden="false" outlineLevel="0" max="11" min="9" style="6" width="10.99"/>
    <col collapsed="false" customWidth="false" hidden="false" outlineLevel="0" max="257" min="12" style="6" width="8.99"/>
  </cols>
  <sheetData>
    <row r="1" s="10" customFormat="true" ht="41.25" hidden="false" customHeight="true" outlineLevel="0" collapsed="false">
      <c r="A1" s="7" t="s">
        <v>23</v>
      </c>
      <c r="B1" s="8" t="s">
        <v>24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s="10" customFormat="true" ht="18" hidden="false" customHeight="false" outlineLevel="0" collapsed="false">
      <c r="A2" s="7" t="n">
        <v>5</v>
      </c>
      <c r="B2" s="10" t="s">
        <v>8</v>
      </c>
    </row>
    <row r="4" customFormat="false" ht="54" hidden="false" customHeight="true" outlineLevel="0" collapsed="false">
      <c r="C4" s="11" t="s">
        <v>9</v>
      </c>
      <c r="D4" s="11" t="s">
        <v>10</v>
      </c>
      <c r="E4" s="11" t="s">
        <v>11</v>
      </c>
      <c r="F4" s="12" t="s">
        <v>12</v>
      </c>
      <c r="G4" s="11" t="s">
        <v>13</v>
      </c>
      <c r="I4" s="13" t="s">
        <v>14</v>
      </c>
      <c r="J4" s="14" t="s">
        <v>15</v>
      </c>
      <c r="K4" s="15" t="s">
        <v>16</v>
      </c>
    </row>
    <row r="5" customFormat="false" ht="51.75" hidden="false" customHeight="true" outlineLevel="0" collapsed="false">
      <c r="A5" s="16" t="n">
        <v>1</v>
      </c>
      <c r="B5" s="17" t="str">
        <f aca="false">Concorrenti!B3</f>
        <v>HYDROKO NV</v>
      </c>
      <c r="C5" s="18" t="n">
        <v>0.75</v>
      </c>
      <c r="D5" s="18" t="n">
        <v>0.75</v>
      </c>
      <c r="E5" s="18" t="n">
        <v>0.75</v>
      </c>
      <c r="F5" s="18" t="n">
        <v>0.75</v>
      </c>
      <c r="G5" s="18" t="n">
        <v>0.75</v>
      </c>
      <c r="I5" s="20" t="n">
        <f aca="false">ROUND(AVERAGE(C5:G5),3)</f>
        <v>0.75</v>
      </c>
      <c r="J5" s="18" t="n">
        <f aca="false">IF(I5=(MAX($I$5:$I$8)),1,ROUND(1*I5/(MAX($I$5:$I$8)),3))</f>
        <v>1</v>
      </c>
      <c r="K5" s="18" t="n">
        <f aca="false">J5*$A$2</f>
        <v>5</v>
      </c>
    </row>
    <row r="6" customFormat="false" ht="51.75" hidden="false" customHeight="true" outlineLevel="0" collapsed="false">
      <c r="A6" s="16" t="n">
        <v>2</v>
      </c>
      <c r="B6" s="17" t="str">
        <f aca="false">Concorrenti!B4</f>
        <v>DYNAMIC CONSULTING INTERNATIONAL TELECOMMUNICATIONS SPAIN S.L. (IAP Solutions) - GÓMEZ GROUP METERING, S.L. - ABERING CONTADORES DE AGUA, S.L.</v>
      </c>
      <c r="C6" s="18" t="n">
        <v>0.75</v>
      </c>
      <c r="D6" s="18" t="n">
        <v>0.5</v>
      </c>
      <c r="E6" s="18" t="n">
        <v>0.75</v>
      </c>
      <c r="F6" s="19" t="n">
        <v>0.75</v>
      </c>
      <c r="G6" s="18" t="n">
        <v>0.75</v>
      </c>
      <c r="I6" s="20" t="n">
        <f aca="false">ROUND(AVERAGE(C6:G6),3)</f>
        <v>0.7</v>
      </c>
      <c r="J6" s="18" t="n">
        <f aca="false">IF(I6=(MAX($I$5:$I$8)),1,ROUND(1*I6/(MAX($I$5:$I$8)),3))</f>
        <v>0.933</v>
      </c>
      <c r="K6" s="18" t="n">
        <f aca="false">J6*$A$2</f>
        <v>4.665</v>
      </c>
    </row>
    <row r="7" customFormat="false" ht="51.75" hidden="false" customHeight="true" outlineLevel="0" collapsed="false">
      <c r="A7" s="16" t="n">
        <v>3</v>
      </c>
      <c r="B7" s="17" t="str">
        <f aca="false">Concorrenti!B5</f>
        <v>FAST S.P.A</v>
      </c>
      <c r="C7" s="18" t="n">
        <v>0.75</v>
      </c>
      <c r="D7" s="18" t="n">
        <v>0.75</v>
      </c>
      <c r="E7" s="18" t="n">
        <v>0.5</v>
      </c>
      <c r="F7" s="19" t="n">
        <v>0.5</v>
      </c>
      <c r="G7" s="18" t="n">
        <v>0.5</v>
      </c>
      <c r="I7" s="20" t="n">
        <f aca="false">ROUND(AVERAGE(C7:G7),3)</f>
        <v>0.6</v>
      </c>
      <c r="J7" s="18" t="n">
        <f aca="false">IF(I7=(MAX($I$5:$I$8)),1,ROUND(1*I7/(MAX($I$5:$I$8)),3))</f>
        <v>0.8</v>
      </c>
      <c r="K7" s="18" t="n">
        <f aca="false">J7*$A$2</f>
        <v>4</v>
      </c>
    </row>
    <row r="8" customFormat="false" ht="51.75" hidden="false" customHeight="true" outlineLevel="0" collapsed="false">
      <c r="A8" s="16" t="n">
        <v>4</v>
      </c>
      <c r="B8" s="17" t="str">
        <f aca="false">Concorrenti!B6</f>
        <v>TELEREADING S.R.L. </v>
      </c>
      <c r="C8" s="18" t="n">
        <v>0.75</v>
      </c>
      <c r="D8" s="18" t="n">
        <v>0.75</v>
      </c>
      <c r="E8" s="18" t="n">
        <v>0.75</v>
      </c>
      <c r="F8" s="19" t="n">
        <v>0.75</v>
      </c>
      <c r="G8" s="18" t="n">
        <v>0.5</v>
      </c>
      <c r="I8" s="20" t="n">
        <f aca="false">ROUND(AVERAGE(C8:G8),3)</f>
        <v>0.7</v>
      </c>
      <c r="J8" s="18" t="n">
        <f aca="false">IF(I8=(MAX($I$5:$I$8)),1,ROUND(1*I8/(MAX($I$5:$I$8)),3))</f>
        <v>0.933</v>
      </c>
      <c r="K8" s="18" t="n">
        <f aca="false">J8*$A$2</f>
        <v>4.665</v>
      </c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8.32"/>
    <col collapsed="false" customWidth="true" hidden="false" outlineLevel="0" max="7" min="3" style="6" width="10.66"/>
    <col collapsed="false" customWidth="false" hidden="false" outlineLevel="0" max="8" min="8" style="6" width="8.99"/>
    <col collapsed="false" customWidth="true" hidden="false" outlineLevel="0" max="11" min="9" style="6" width="10.99"/>
    <col collapsed="false" customWidth="false" hidden="false" outlineLevel="0" max="257" min="12" style="6" width="8.99"/>
  </cols>
  <sheetData>
    <row r="1" s="10" customFormat="true" ht="41.25" hidden="false" customHeight="true" outlineLevel="0" collapsed="false">
      <c r="A1" s="7" t="s">
        <v>25</v>
      </c>
      <c r="B1" s="8" t="s">
        <v>26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s="10" customFormat="true" ht="18" hidden="false" customHeight="false" outlineLevel="0" collapsed="false">
      <c r="A2" s="7" t="n">
        <v>5</v>
      </c>
      <c r="B2" s="10" t="s">
        <v>8</v>
      </c>
    </row>
    <row r="4" customFormat="false" ht="54" hidden="false" customHeight="true" outlineLevel="0" collapsed="false">
      <c r="C4" s="11" t="s">
        <v>9</v>
      </c>
      <c r="D4" s="11" t="s">
        <v>10</v>
      </c>
      <c r="E4" s="11" t="s">
        <v>11</v>
      </c>
      <c r="F4" s="12" t="s">
        <v>12</v>
      </c>
      <c r="G4" s="11" t="s">
        <v>13</v>
      </c>
      <c r="I4" s="13" t="s">
        <v>14</v>
      </c>
      <c r="J4" s="14" t="s">
        <v>15</v>
      </c>
      <c r="K4" s="15" t="s">
        <v>16</v>
      </c>
    </row>
    <row r="5" customFormat="false" ht="51.75" hidden="false" customHeight="true" outlineLevel="0" collapsed="false">
      <c r="A5" s="16" t="n">
        <v>1</v>
      </c>
      <c r="B5" s="17" t="str">
        <f aca="false">Concorrenti!B3</f>
        <v>HYDROKO NV</v>
      </c>
      <c r="C5" s="18" t="n">
        <v>0.75</v>
      </c>
      <c r="D5" s="18" t="n">
        <v>1</v>
      </c>
      <c r="E5" s="18" t="n">
        <v>0.75</v>
      </c>
      <c r="F5" s="19" t="n">
        <v>0.75</v>
      </c>
      <c r="G5" s="18" t="n">
        <v>0.75</v>
      </c>
      <c r="I5" s="20" t="n">
        <f aca="false">ROUND(AVERAGE(C5:G5),3)</f>
        <v>0.8</v>
      </c>
      <c r="J5" s="18" t="n">
        <f aca="false">IF(I5=(MAX($I$5:$I$8)),1,ROUND(1*I5/(MAX($I$5:$I$8)),3))</f>
        <v>1</v>
      </c>
      <c r="K5" s="18" t="n">
        <f aca="false">J5*$A$2</f>
        <v>5</v>
      </c>
    </row>
    <row r="6" customFormat="false" ht="51.75" hidden="false" customHeight="true" outlineLevel="0" collapsed="false">
      <c r="A6" s="16" t="n">
        <v>2</v>
      </c>
      <c r="B6" s="17" t="str">
        <f aca="false">Concorrenti!B4</f>
        <v>DYNAMIC CONSULTING INTERNATIONAL TELECOMMUNICATIONS SPAIN S.L. (IAP Solutions) - GÓMEZ GROUP METERING, S.L. - ABERING CONTADORES DE AGUA, S.L.</v>
      </c>
      <c r="C6" s="18" t="n">
        <v>0.75</v>
      </c>
      <c r="D6" s="18" t="n">
        <v>0.5</v>
      </c>
      <c r="E6" s="18" t="n">
        <v>0.75</v>
      </c>
      <c r="F6" s="19" t="n">
        <v>0.5</v>
      </c>
      <c r="G6" s="18" t="n">
        <v>0.5</v>
      </c>
      <c r="I6" s="20" t="n">
        <f aca="false">ROUND(AVERAGE(C6:G6),3)</f>
        <v>0.6</v>
      </c>
      <c r="J6" s="18" t="n">
        <f aca="false">IF(I6=(MAX($I$5:$I$8)),1,ROUND(1*I6/(MAX($I$5:$I$8)),3))</f>
        <v>0.75</v>
      </c>
      <c r="K6" s="18" t="n">
        <f aca="false">J6*$A$2</f>
        <v>3.75</v>
      </c>
    </row>
    <row r="7" customFormat="false" ht="51.75" hidden="false" customHeight="true" outlineLevel="0" collapsed="false">
      <c r="A7" s="16" t="n">
        <v>3</v>
      </c>
      <c r="B7" s="17" t="str">
        <f aca="false">Concorrenti!B5</f>
        <v>FAST S.P.A</v>
      </c>
      <c r="C7" s="18" t="n">
        <v>0.5</v>
      </c>
      <c r="D7" s="18" t="n">
        <v>0.5</v>
      </c>
      <c r="E7" s="18" t="n">
        <v>0.75</v>
      </c>
      <c r="F7" s="19" t="n">
        <v>0.25</v>
      </c>
      <c r="G7" s="18" t="n">
        <v>0.5</v>
      </c>
      <c r="I7" s="20" t="n">
        <f aca="false">ROUND(AVERAGE(C7:G7),3)</f>
        <v>0.5</v>
      </c>
      <c r="J7" s="18" t="n">
        <f aca="false">IF(I7=(MAX($I$5:$I$8)),1,ROUND(1*I7/(MAX($I$5:$I$8)),3))</f>
        <v>0.625</v>
      </c>
      <c r="K7" s="18" t="n">
        <f aca="false">J7*$A$2</f>
        <v>3.125</v>
      </c>
    </row>
    <row r="8" customFormat="false" ht="51.75" hidden="false" customHeight="true" outlineLevel="0" collapsed="false">
      <c r="A8" s="16" t="n">
        <v>4</v>
      </c>
      <c r="B8" s="17" t="str">
        <f aca="false">Concorrenti!B6</f>
        <v>TELEREADING S.R.L. </v>
      </c>
      <c r="C8" s="18" t="n">
        <v>0.75</v>
      </c>
      <c r="D8" s="18" t="n">
        <v>0.75</v>
      </c>
      <c r="E8" s="18" t="n">
        <v>0.75</v>
      </c>
      <c r="F8" s="19" t="n">
        <v>0.5</v>
      </c>
      <c r="G8" s="18" t="n">
        <v>0.5</v>
      </c>
      <c r="I8" s="20" t="n">
        <f aca="false">ROUND(AVERAGE(C8:G8),3)</f>
        <v>0.65</v>
      </c>
      <c r="J8" s="18" t="n">
        <f aca="false">IF(I8=(MAX($I$5:$I$8)),1,ROUND(1*I8/(MAX($I$5:$I$8)),3))</f>
        <v>0.813</v>
      </c>
      <c r="K8" s="18" t="n">
        <f aca="false">J8*$A$2</f>
        <v>4.065</v>
      </c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8.32"/>
    <col collapsed="false" customWidth="true" hidden="false" outlineLevel="0" max="3" min="3" style="6" width="20.66"/>
    <col collapsed="false" customWidth="true" hidden="false" outlineLevel="0" max="4" min="4" style="6" width="4.99"/>
    <col collapsed="false" customWidth="true" hidden="false" outlineLevel="0" max="5" min="5" style="6" width="5.99"/>
    <col collapsed="false" customWidth="true" hidden="false" outlineLevel="0" max="6" min="6" style="6" width="4.99"/>
    <col collapsed="false" customWidth="true" hidden="false" outlineLevel="0" max="7" min="7" style="6" width="17.21"/>
    <col collapsed="false" customWidth="false" hidden="false" outlineLevel="0" max="257" min="8" style="6" width="8.99"/>
  </cols>
  <sheetData>
    <row r="1" s="10" customFormat="true" ht="41.25" hidden="false" customHeight="true" outlineLevel="0" collapsed="false">
      <c r="A1" s="7"/>
      <c r="B1" s="8" t="s">
        <v>27</v>
      </c>
      <c r="C1" s="8"/>
      <c r="D1" s="9"/>
    </row>
    <row r="2" customFormat="false" ht="14.4" hidden="false" customHeight="false" outlineLevel="0" collapsed="false">
      <c r="A2" s="15"/>
    </row>
    <row r="4" customFormat="false" ht="33.75" hidden="false" customHeight="true" outlineLevel="0" collapsed="false">
      <c r="C4" s="11" t="s">
        <v>28</v>
      </c>
      <c r="G4" s="11" t="s">
        <v>29</v>
      </c>
    </row>
    <row r="5" customFormat="false" ht="43.5" hidden="false" customHeight="true" outlineLevel="0" collapsed="false">
      <c r="A5" s="16" t="n">
        <v>1</v>
      </c>
      <c r="B5" s="17" t="str">
        <f aca="false">Concorrenti!B3</f>
        <v>HYDROKO NV</v>
      </c>
      <c r="C5" s="18" t="n">
        <f aca="false">+A!K5+B!K5+C!K5+D!K5+E!K5+F!K5</f>
        <v>76.92</v>
      </c>
      <c r="E5" s="21" t="n">
        <f aca="false">C5</f>
        <v>76.92</v>
      </c>
      <c r="G5" s="22" t="n">
        <v>80</v>
      </c>
    </row>
    <row r="6" customFormat="false" ht="43.5" hidden="false" customHeight="true" outlineLevel="0" collapsed="false">
      <c r="A6" s="16" t="n">
        <v>2</v>
      </c>
      <c r="B6" s="17" t="str">
        <f aca="false">Concorrenti!B4</f>
        <v>DYNAMIC CONSULTING INTERNATIONAL TELECOMMUNICATIONS SPAIN S.L. (IAP Solutions) - GÓMEZ GROUP METERING, S.L. - ABERING CONTADORES DE AGUA, S.L.</v>
      </c>
      <c r="C6" s="18" t="n">
        <f aca="false">+A!K6+B!K6+C!K6+D!K6+E!K6+F!K6</f>
        <v>72.125</v>
      </c>
      <c r="E6" s="21" t="n">
        <f aca="false">C6</f>
        <v>72.125</v>
      </c>
      <c r="G6" s="22" t="n">
        <f aca="false">(E6*80)/75.72</f>
        <v>76.2017960908611</v>
      </c>
    </row>
    <row r="7" customFormat="false" ht="43.5" hidden="false" customHeight="true" outlineLevel="0" collapsed="false">
      <c r="A7" s="16" t="n">
        <v>3</v>
      </c>
      <c r="B7" s="17" t="str">
        <f aca="false">Concorrenti!B5</f>
        <v>FAST S.P.A</v>
      </c>
      <c r="C7" s="18" t="n">
        <f aca="false">+A!K7+B!K7+C!K7+D!K7+E!K7+F!K7</f>
        <v>67.065</v>
      </c>
      <c r="E7" s="21" t="n">
        <f aca="false">C7</f>
        <v>67.065</v>
      </c>
      <c r="G7" s="22" t="n">
        <f aca="false">(E7*80)/75.72</f>
        <v>70.8557844690967</v>
      </c>
    </row>
    <row r="8" customFormat="false" ht="43.5" hidden="false" customHeight="true" outlineLevel="0" collapsed="false">
      <c r="A8" s="16" t="n">
        <v>4</v>
      </c>
      <c r="B8" s="17" t="str">
        <f aca="false">Concorrenti!B6</f>
        <v>TELEREADING S.R.L. </v>
      </c>
      <c r="C8" s="18" t="n">
        <f aca="false">+A!K8+B!K8+C!K8+D!K8+E!K8+F!K8</f>
        <v>75.17</v>
      </c>
      <c r="E8" s="21" t="n">
        <f aca="false">C8</f>
        <v>75.17</v>
      </c>
      <c r="G8" s="22" t="n">
        <f aca="false">(E8*80)/75.72</f>
        <v>79.418911780243</v>
      </c>
    </row>
  </sheetData>
  <mergeCells count="1">
    <mergeCell ref="B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7.43"/>
    <col collapsed="false" customWidth="true" hidden="false" outlineLevel="0" max="2" min="2" style="6" width="58.32"/>
    <col collapsed="false" customWidth="true" hidden="false" outlineLevel="0" max="3" min="3" style="23" width="11.87"/>
    <col collapsed="false" customWidth="true" hidden="false" outlineLevel="0" max="5" min="4" style="6" width="10.66"/>
    <col collapsed="false" customWidth="false" hidden="false" outlineLevel="0" max="6" min="6" style="6" width="8.99"/>
    <col collapsed="false" customWidth="true" hidden="false" outlineLevel="0" max="7" min="7" style="6" width="13.33"/>
    <col collapsed="false" customWidth="false" hidden="false" outlineLevel="0" max="257" min="8" style="6" width="8.99"/>
  </cols>
  <sheetData>
    <row r="1" s="10" customFormat="true" ht="41.25" hidden="false" customHeight="true" outlineLevel="0" collapsed="false">
      <c r="A1" s="7"/>
      <c r="B1" s="8" t="s">
        <v>30</v>
      </c>
      <c r="C1" s="8"/>
      <c r="D1" s="8"/>
      <c r="E1" s="8"/>
    </row>
    <row r="2" s="25" customFormat="true" ht="15.6" hidden="false" customHeight="false" outlineLevel="0" collapsed="false">
      <c r="A2" s="24" t="n">
        <v>20</v>
      </c>
      <c r="B2" s="25" t="s">
        <v>31</v>
      </c>
      <c r="C2" s="26"/>
    </row>
    <row r="3" s="25" customFormat="true" ht="15.6" hidden="false" customHeight="false" outlineLevel="0" collapsed="false">
      <c r="A3" s="27" t="s">
        <v>32</v>
      </c>
      <c r="B3" s="28" t="n">
        <f aca="false">MIN(C5:C8)</f>
        <v>19771.84</v>
      </c>
      <c r="C3" s="26"/>
    </row>
    <row r="4" customFormat="false" ht="33.75" hidden="false" customHeight="true" outlineLevel="0" collapsed="false">
      <c r="C4" s="29" t="s">
        <v>33</v>
      </c>
      <c r="D4" s="11" t="s">
        <v>15</v>
      </c>
      <c r="E4" s="11" t="s">
        <v>16</v>
      </c>
    </row>
    <row r="5" customFormat="false" ht="51.75" hidden="false" customHeight="true" outlineLevel="0" collapsed="false">
      <c r="A5" s="16" t="n">
        <v>1</v>
      </c>
      <c r="B5" s="17" t="str">
        <f aca="false">Concorrenti!B3</f>
        <v>HYDROKO NV</v>
      </c>
      <c r="C5" s="30" t="n">
        <v>30000</v>
      </c>
      <c r="D5" s="18" t="n">
        <f aca="false">$B$3/C5</f>
        <v>0.659061333333333</v>
      </c>
      <c r="E5" s="18" t="n">
        <f aca="false">D5*$A$2</f>
        <v>13.1812266666667</v>
      </c>
    </row>
    <row r="6" customFormat="false" ht="51.75" hidden="false" customHeight="true" outlineLevel="0" collapsed="false">
      <c r="A6" s="16" t="n">
        <v>2</v>
      </c>
      <c r="B6" s="17" t="str">
        <f aca="false">Concorrenti!B4</f>
        <v>DYNAMIC CONSULTING INTERNATIONAL TELECOMMUNICATIONS SPAIN S.L. (IAP Solutions) - GÓMEZ GROUP METERING, S.L. - ABERING CONTADORES DE AGUA, S.L.</v>
      </c>
      <c r="C6" s="30" t="n">
        <v>19771.84</v>
      </c>
      <c r="D6" s="18" t="n">
        <f aca="false">$B$3/C6</f>
        <v>1</v>
      </c>
      <c r="E6" s="18" t="n">
        <f aca="false">D6*$A$2</f>
        <v>20</v>
      </c>
      <c r="G6" s="31"/>
    </row>
    <row r="7" customFormat="false" ht="51.75" hidden="false" customHeight="true" outlineLevel="0" collapsed="false">
      <c r="A7" s="16" t="n">
        <v>3</v>
      </c>
      <c r="B7" s="17" t="str">
        <f aca="false">Concorrenti!B5</f>
        <v>FAST S.P.A</v>
      </c>
      <c r="C7" s="30" t="n">
        <v>24400</v>
      </c>
      <c r="D7" s="18" t="n">
        <f aca="false">$B$3/C7</f>
        <v>0.81032131147541</v>
      </c>
      <c r="E7" s="18" t="n">
        <f aca="false">D7*$A$2</f>
        <v>16.2064262295082</v>
      </c>
      <c r="G7" s="31"/>
    </row>
    <row r="8" customFormat="false" ht="51.75" hidden="false" customHeight="true" outlineLevel="0" collapsed="false">
      <c r="A8" s="16" t="n">
        <v>4</v>
      </c>
      <c r="B8" s="17" t="str">
        <f aca="false">Concorrenti!B6</f>
        <v>TELEREADING S.R.L. </v>
      </c>
      <c r="C8" s="30" t="n">
        <v>27500</v>
      </c>
      <c r="D8" s="18" t="n">
        <f aca="false">$B$3/C8</f>
        <v>0.718976</v>
      </c>
      <c r="E8" s="18" t="n">
        <f aca="false">D8*$A$2</f>
        <v>14.37952</v>
      </c>
    </row>
  </sheetData>
  <mergeCells count="1">
    <mergeCell ref="B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3:01:47Z</dcterms:created>
  <dc:creator>Luigi Falletti</dc:creator>
  <dc:description/>
  <dc:language>en-US</dc:language>
  <cp:lastModifiedBy>Zinaida Gavrilita</cp:lastModifiedBy>
  <cp:lastPrinted>2018-10-18T08:49:58Z</cp:lastPrinted>
  <dcterms:modified xsi:type="dcterms:W3CDTF">2019-07-23T16:06:23Z</dcterms:modified>
  <cp:revision>0</cp:revision>
  <dc:subject/>
  <dc:title/>
</cp:coreProperties>
</file>